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January - June 2022</t>
  </si>
  <si>
    <t xml:space="preserve">Circular LG 3/2017 LG05/2021
Mileage Rate: D/Finance Circular 07/2009</t>
  </si>
  <si>
    <t xml:space="preserve">Name</t>
  </si>
  <si>
    <t xml:space="preserve">Annual Kilometers</t>
  </si>
  <si>
    <t xml:space="preserve">LG 05/2021</t>
  </si>
  <si>
    <t xml:space="preserve">Local Representational Allowance LG05/2021</t>
  </si>
  <si>
    <t xml:space="preserve">Annual Allowance
Inclusive of Subs and Travel</t>
  </si>
  <si>
    <t xml:space="preserve">Monthly Allowance</t>
  </si>
  <si>
    <t xml:space="preserve">Total Paid to June 2021</t>
  </si>
  <si>
    <t xml:space="preserve">Cllr. Tommy Annesley</t>
  </si>
  <si>
    <t xml:space="preserve">Cllr. Vincent Blake</t>
  </si>
  <si>
    <t xml:space="preserve">Cllr. Joe Behan</t>
  </si>
  <si>
    <t xml:space="preserve">Cllr. Sylvestor Bourke</t>
  </si>
  <si>
    <t xml:space="preserve">Cllr. Shay Cullen</t>
  </si>
  <si>
    <t xml:space="preserve">Cllr. Gail Dunne</t>
  </si>
  <si>
    <t xml:space="preserve">Cllr. Pat Fitzgerald</t>
  </si>
  <si>
    <t xml:space="preserve">Cllr. Tom Fortune</t>
  </si>
  <si>
    <t xml:space="preserve">Cllr. Mary Kavanagh</t>
  </si>
  <si>
    <t xml:space="preserve">Cllr. Pat Kennedy</t>
  </si>
  <si>
    <t xml:space="preserve">Cllr. Derek Mitchell</t>
  </si>
  <si>
    <t xml:space="preserve">Cllr. Miriam Murphy</t>
  </si>
  <si>
    <t xml:space="preserve">Cllr. Dermot O'Brien </t>
  </si>
  <si>
    <t xml:space="preserve">Cllr. Gerry O'Neill</t>
  </si>
  <si>
    <t xml:space="preserve">Cllr. John Snell</t>
  </si>
  <si>
    <t xml:space="preserve">Cllr. Edward Timmons</t>
  </si>
  <si>
    <t xml:space="preserve">Cllr. Gerry Walsh</t>
  </si>
  <si>
    <t xml:space="preserve">Cllr. Irene Winters</t>
  </si>
  <si>
    <t xml:space="preserve">Cllr. Melanie Corrigan</t>
  </si>
  <si>
    <t xml:space="preserve">Cllr. Mags Crean</t>
  </si>
  <si>
    <t xml:space="preserve">Cllr. Avril Cronin</t>
  </si>
  <si>
    <t xml:space="preserve">Cllr. Anne Ferris</t>
  </si>
  <si>
    <t xml:space="preserve">Cllr. Aoife Flynn Kennedy</t>
  </si>
  <si>
    <t xml:space="preserve">Cllr. Patsy Glennon</t>
  </si>
  <si>
    <t xml:space="preserve">Cllr. Peir Leonard</t>
  </si>
  <si>
    <t xml:space="preserve">Cllr. Grace McManus</t>
  </si>
  <si>
    <t xml:space="preserve">Cllr. John Mullen</t>
  </si>
  <si>
    <t xml:space="preserve">Cllr. Paul O'Brien</t>
  </si>
  <si>
    <t xml:space="preserve">Cllr. Rory O'Connor</t>
  </si>
  <si>
    <t xml:space="preserve">Cllr. Lourda Scott</t>
  </si>
  <si>
    <t xml:space="preserve">Cllr. Erika Doyle</t>
  </si>
  <si>
    <t xml:space="preserve">Cllr. Jodie Neary</t>
  </si>
  <si>
    <t xml:space="preserve">Annual Representational Allowance</t>
  </si>
  <si>
    <t xml:space="preserve">Annual Allowance</t>
  </si>
  <si>
    <t xml:space="preserve">SPC Annual Allowance</t>
  </si>
  <si>
    <t xml:space="preserve">CDB Annual Allowance</t>
  </si>
  <si>
    <t xml:space="preserve">Cathaoirleach Annual Allowance</t>
  </si>
  <si>
    <t xml:space="preserve">Leas Cathaoirleach Allowance</t>
  </si>
  <si>
    <t xml:space="preserve">Conference</t>
  </si>
  <si>
    <t xml:space="preserve">Total</t>
  </si>
  <si>
    <t xml:space="preserve">Simon Har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8.1"/>
    <col collapsed="false" customWidth="true" hidden="false" outlineLevel="0" max="3" min="3" style="1" width="16.43"/>
    <col collapsed="false" customWidth="true" hidden="false" outlineLevel="0" max="4" min="4" style="1" width="17.66"/>
    <col collapsed="false" customWidth="true" hidden="false" outlineLevel="0" max="5" min="5" style="1" width="18.43"/>
    <col collapsed="false" customWidth="true" hidden="false" outlineLevel="0" max="6" min="6" style="1" width="16.88"/>
    <col collapsed="false" customWidth="true" hidden="false" outlineLevel="0" max="7" min="7" style="2" width="16.99"/>
    <col collapsed="false" customWidth="false" hidden="false" outlineLevel="0" max="257" min="8" style="1" width="9.1"/>
  </cols>
  <sheetData>
    <row r="1" s="4" customFormat="tru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9.6" hidden="false" customHeight="false" outlineLevel="0" collapsed="false">
      <c r="A2" s="5" t="s">
        <v>1</v>
      </c>
      <c r="B2" s="6"/>
      <c r="C2" s="6"/>
      <c r="D2" s="6"/>
      <c r="E2" s="6"/>
      <c r="F2" s="6"/>
      <c r="G2" s="7"/>
    </row>
    <row r="3" s="8" customFormat="true" ht="52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3.2" hidden="false" customHeight="false" outlineLevel="0" collapsed="false">
      <c r="C4" s="9"/>
    </row>
    <row r="5" customFormat="false" ht="13.2" hidden="false" customHeight="false" outlineLevel="0" collapsed="false">
      <c r="A5" s="2" t="s">
        <v>9</v>
      </c>
      <c r="B5" s="10" t="n">
        <v>1706.79</v>
      </c>
      <c r="C5" s="9" t="n">
        <v>2149.4</v>
      </c>
      <c r="D5" s="9" t="n">
        <v>1836</v>
      </c>
      <c r="E5" s="10" t="n">
        <f aca="false">SUM(B5:D5)</f>
        <v>5692.19</v>
      </c>
      <c r="F5" s="10" t="n">
        <v>474.35</v>
      </c>
      <c r="G5" s="11" t="n">
        <v>2846.1</v>
      </c>
    </row>
    <row r="6" customFormat="false" ht="13.2" hidden="false" customHeight="false" outlineLevel="0" collapsed="false">
      <c r="A6" s="2" t="s">
        <v>10</v>
      </c>
      <c r="B6" s="10" t="n">
        <v>3562.83</v>
      </c>
      <c r="C6" s="9" t="n">
        <v>2149.4</v>
      </c>
      <c r="D6" s="9" t="n">
        <v>1960</v>
      </c>
      <c r="E6" s="10" t="n">
        <f aca="false">SUM(B6:D6)</f>
        <v>7672.23</v>
      </c>
      <c r="F6" s="10" t="n">
        <v>639.35</v>
      </c>
      <c r="G6" s="11" t="n">
        <v>3836.1</v>
      </c>
    </row>
    <row r="7" customFormat="false" ht="13.2" hidden="false" customHeight="false" outlineLevel="0" collapsed="false">
      <c r="A7" s="2" t="s">
        <v>11</v>
      </c>
      <c r="B7" s="10" t="n">
        <v>1872.18</v>
      </c>
      <c r="C7" s="9" t="n">
        <v>2149.4</v>
      </c>
      <c r="D7" s="9" t="n">
        <v>960</v>
      </c>
      <c r="E7" s="10" t="n">
        <f aca="false">SUM(B7:D7)</f>
        <v>4981.58</v>
      </c>
      <c r="F7" s="10" t="n">
        <v>415.13</v>
      </c>
      <c r="G7" s="11" t="n">
        <v>2490.78</v>
      </c>
    </row>
    <row r="8" customFormat="false" ht="13.2" hidden="false" customHeight="false" outlineLevel="0" collapsed="false">
      <c r="A8" s="2" t="s">
        <v>12</v>
      </c>
      <c r="B8" s="10" t="n">
        <v>1633.28</v>
      </c>
      <c r="C8" s="9" t="n">
        <v>2149.4</v>
      </c>
      <c r="D8" s="9" t="n">
        <v>3960</v>
      </c>
      <c r="E8" s="10" t="n">
        <f aca="false">SUM(B8:D8)</f>
        <v>7742.68</v>
      </c>
      <c r="F8" s="10" t="n">
        <v>645.22</v>
      </c>
      <c r="G8" s="11" t="n">
        <v>3871.32</v>
      </c>
    </row>
    <row r="9" customFormat="false" ht="13.2" hidden="false" customHeight="false" outlineLevel="0" collapsed="false">
      <c r="A9" s="2" t="s">
        <v>13</v>
      </c>
      <c r="B9" s="10" t="n">
        <v>971.72</v>
      </c>
      <c r="C9" s="9" t="n">
        <v>2149.4</v>
      </c>
      <c r="D9" s="9" t="n">
        <v>2960</v>
      </c>
      <c r="E9" s="10" t="n">
        <f aca="false">SUM(B9:D9)</f>
        <v>6081.12</v>
      </c>
      <c r="F9" s="10" t="n">
        <v>506.76</v>
      </c>
      <c r="G9" s="11" t="n">
        <v>3040.56</v>
      </c>
    </row>
    <row r="10" customFormat="false" ht="13.2" hidden="false" customHeight="false" outlineLevel="0" collapsed="false">
      <c r="A10" s="2" t="s">
        <v>14</v>
      </c>
      <c r="B10" s="10" t="n">
        <v>898.22</v>
      </c>
      <c r="C10" s="9" t="n">
        <v>2149.4</v>
      </c>
      <c r="D10" s="9" t="n">
        <v>2960</v>
      </c>
      <c r="E10" s="10" t="n">
        <f aca="false">SUM(B10:D10)</f>
        <v>6007.62</v>
      </c>
      <c r="F10" s="10" t="n">
        <v>500.64</v>
      </c>
      <c r="G10" s="11" t="n">
        <v>3003.84</v>
      </c>
    </row>
    <row r="11" customFormat="false" ht="13.2" hidden="false" customHeight="false" outlineLevel="0" collapsed="false">
      <c r="A11" s="2" t="s">
        <v>15</v>
      </c>
      <c r="B11" s="10" t="n">
        <v>2083.5</v>
      </c>
      <c r="C11" s="9" t="n">
        <v>2149.4</v>
      </c>
      <c r="D11" s="9" t="n">
        <v>2413</v>
      </c>
      <c r="E11" s="10" t="n">
        <f aca="false">SUM(B11:D11)</f>
        <v>6645.9</v>
      </c>
      <c r="F11" s="10" t="n">
        <v>553.83</v>
      </c>
      <c r="G11" s="11" t="n">
        <v>3322.98</v>
      </c>
    </row>
    <row r="12" customFormat="false" ht="13.2" hidden="false" customHeight="false" outlineLevel="0" collapsed="false">
      <c r="A12" s="2" t="s">
        <v>16</v>
      </c>
      <c r="B12" s="10" t="n">
        <v>898.22</v>
      </c>
      <c r="C12" s="9" t="n">
        <v>2149.4</v>
      </c>
      <c r="D12" s="9" t="n">
        <v>3960</v>
      </c>
      <c r="E12" s="10" t="n">
        <f aca="false">SUM(B12:D12)</f>
        <v>7007.62</v>
      </c>
      <c r="F12" s="10" t="n">
        <v>583.97</v>
      </c>
      <c r="G12" s="11" t="n">
        <v>3503.82</v>
      </c>
    </row>
    <row r="13" customFormat="false" ht="13.2" hidden="false" customHeight="false" outlineLevel="0" collapsed="false">
      <c r="A13" s="2" t="s">
        <v>17</v>
      </c>
      <c r="B13" s="10" t="n">
        <v>898.22</v>
      </c>
      <c r="C13" s="9" t="n">
        <v>2149.4</v>
      </c>
      <c r="D13" s="9" t="n">
        <v>960</v>
      </c>
      <c r="E13" s="10" t="n">
        <f aca="false">SUM(B13:D13)</f>
        <v>4007.62</v>
      </c>
      <c r="F13" s="10" t="n">
        <v>333.97</v>
      </c>
      <c r="G13" s="11" t="n">
        <v>2003.82</v>
      </c>
    </row>
    <row r="14" customFormat="false" ht="13.2" hidden="false" customHeight="false" outlineLevel="0" collapsed="false">
      <c r="A14" s="2" t="s">
        <v>18</v>
      </c>
      <c r="B14" s="10" t="n">
        <v>999.29</v>
      </c>
      <c r="C14" s="9" t="n">
        <v>2149.4</v>
      </c>
      <c r="D14" s="9" t="n">
        <v>3960</v>
      </c>
      <c r="E14" s="10" t="n">
        <f aca="false">SUM(B14:D14)</f>
        <v>7108.69</v>
      </c>
      <c r="F14" s="10" t="n">
        <v>592.39</v>
      </c>
      <c r="G14" s="11" t="n">
        <v>3554.34</v>
      </c>
    </row>
    <row r="15" customFormat="false" ht="13.2" hidden="false" customHeight="false" outlineLevel="0" collapsed="false">
      <c r="A15" s="2" t="s">
        <v>19</v>
      </c>
      <c r="B15" s="10" t="n">
        <v>1637.87</v>
      </c>
      <c r="C15" s="9" t="n">
        <v>2149.4</v>
      </c>
      <c r="D15" s="9" t="n">
        <v>960</v>
      </c>
      <c r="E15" s="10" t="n">
        <f aca="false">SUM(B15:D15)</f>
        <v>4747.27</v>
      </c>
      <c r="F15" s="10" t="n">
        <v>395.61</v>
      </c>
      <c r="G15" s="11" t="n">
        <v>2373.66</v>
      </c>
    </row>
    <row r="16" customFormat="false" ht="13.2" hidden="false" customHeight="false" outlineLevel="0" collapsed="false">
      <c r="A16" s="2" t="s">
        <v>20</v>
      </c>
      <c r="B16" s="10" t="n">
        <v>1706.79</v>
      </c>
      <c r="C16" s="9" t="n">
        <v>2149.4</v>
      </c>
      <c r="D16" s="9" t="n">
        <v>960</v>
      </c>
      <c r="E16" s="10" t="n">
        <f aca="false">SUM(B16:D16)</f>
        <v>4816.19</v>
      </c>
      <c r="F16" s="10" t="n">
        <v>401.35</v>
      </c>
      <c r="G16" s="11" t="n">
        <v>2408.1</v>
      </c>
    </row>
    <row r="17" customFormat="false" ht="13.2" hidden="false" customHeight="false" outlineLevel="0" collapsed="false">
      <c r="A17" s="2" t="s">
        <v>21</v>
      </c>
      <c r="B17" s="10" t="n">
        <v>1376</v>
      </c>
      <c r="C17" s="9" t="n">
        <v>2149.4</v>
      </c>
      <c r="D17" s="9" t="n">
        <v>3960</v>
      </c>
      <c r="E17" s="10" t="n">
        <f aca="false">SUM(B17:D17)</f>
        <v>7485.4</v>
      </c>
      <c r="F17" s="10" t="n">
        <v>623.78</v>
      </c>
      <c r="G17" s="11" t="n">
        <v>3742.68</v>
      </c>
    </row>
    <row r="18" customFormat="false" ht="13.2" hidden="false" customHeight="false" outlineLevel="0" collapsed="false">
      <c r="A18" s="2" t="s">
        <v>22</v>
      </c>
      <c r="B18" s="10" t="n">
        <v>3590.39</v>
      </c>
      <c r="C18" s="9" t="n">
        <v>2149.4</v>
      </c>
      <c r="D18" s="9" t="n">
        <v>2960</v>
      </c>
      <c r="E18" s="10" t="n">
        <f aca="false">SUM(B18:D18)</f>
        <v>8699.79</v>
      </c>
      <c r="F18" s="10" t="n">
        <v>724.98</v>
      </c>
      <c r="G18" s="11" t="n">
        <v>4349.88</v>
      </c>
    </row>
    <row r="19" customFormat="false" ht="13.2" hidden="false" customHeight="false" outlineLevel="0" collapsed="false">
      <c r="A19" s="2" t="s">
        <v>23</v>
      </c>
      <c r="B19" s="10" t="n">
        <v>898.22</v>
      </c>
      <c r="C19" s="9" t="n">
        <v>2149.4</v>
      </c>
      <c r="D19" s="9" t="n">
        <v>3000</v>
      </c>
      <c r="E19" s="10" t="n">
        <f aca="false">SUM(B19:D19)</f>
        <v>6047.62</v>
      </c>
      <c r="F19" s="10" t="n">
        <v>503.97</v>
      </c>
      <c r="G19" s="11" t="n">
        <v>3023.82</v>
      </c>
    </row>
    <row r="20" customFormat="false" ht="13.2" hidden="false" customHeight="false" outlineLevel="0" collapsed="false">
      <c r="A20" s="2" t="s">
        <v>24</v>
      </c>
      <c r="B20" s="10" t="n">
        <v>4863.39</v>
      </c>
      <c r="C20" s="9" t="n">
        <v>2149.4</v>
      </c>
      <c r="D20" s="9" t="n">
        <v>3360</v>
      </c>
      <c r="E20" s="10" t="n">
        <f aca="false">SUM(B20:D20)</f>
        <v>10372.79</v>
      </c>
      <c r="F20" s="10" t="n">
        <v>864.4</v>
      </c>
      <c r="G20" s="11" t="n">
        <v>5186.4</v>
      </c>
    </row>
    <row r="21" customFormat="false" ht="13.2" hidden="false" customHeight="false" outlineLevel="0" collapsed="false">
      <c r="A21" s="2" t="s">
        <v>25</v>
      </c>
      <c r="B21" s="10" t="n">
        <v>1403.57</v>
      </c>
      <c r="C21" s="9" t="n">
        <v>2149.4</v>
      </c>
      <c r="D21" s="9" t="n">
        <v>2960</v>
      </c>
      <c r="E21" s="10" t="n">
        <f aca="false">SUM(B21:D21)</f>
        <v>6512.97</v>
      </c>
      <c r="F21" s="10" t="n">
        <v>542.75</v>
      </c>
      <c r="G21" s="11" t="n">
        <v>3256.5</v>
      </c>
    </row>
    <row r="22" customFormat="false" ht="13.2" hidden="false" customHeight="false" outlineLevel="0" collapsed="false">
      <c r="A22" s="2" t="s">
        <v>26</v>
      </c>
      <c r="B22" s="10" t="n">
        <v>898.22</v>
      </c>
      <c r="C22" s="9" t="n">
        <v>2149.4</v>
      </c>
      <c r="D22" s="9" t="n">
        <v>960</v>
      </c>
      <c r="E22" s="10" t="n">
        <f aca="false">SUM(B22:D22)</f>
        <v>4007.62</v>
      </c>
      <c r="F22" s="10" t="n">
        <v>333.97</v>
      </c>
      <c r="G22" s="11" t="n">
        <v>2003.82</v>
      </c>
    </row>
    <row r="23" customFormat="false" ht="13.2" hidden="false" customHeight="false" outlineLevel="0" collapsed="false">
      <c r="A23" s="2" t="s">
        <v>27</v>
      </c>
      <c r="B23" s="10" t="n">
        <v>2083.5</v>
      </c>
      <c r="C23" s="9" t="n">
        <v>2149.4</v>
      </c>
      <c r="D23" s="9" t="n">
        <v>960</v>
      </c>
      <c r="E23" s="10" t="n">
        <f aca="false">SUM(B23:D23)</f>
        <v>5192.9</v>
      </c>
      <c r="F23" s="10" t="n">
        <v>432.74</v>
      </c>
      <c r="G23" s="11" t="n">
        <v>2596.44</v>
      </c>
    </row>
    <row r="24" customFormat="false" ht="13.2" hidden="false" customHeight="false" outlineLevel="0" collapsed="false">
      <c r="A24" s="2" t="s">
        <v>28</v>
      </c>
      <c r="B24" s="10" t="n">
        <v>1440.32</v>
      </c>
      <c r="C24" s="9" t="n">
        <v>2149.4</v>
      </c>
      <c r="D24" s="9" t="n">
        <v>3960</v>
      </c>
      <c r="E24" s="10" t="n">
        <f aca="false">SUM(B24:D24)</f>
        <v>7549.72</v>
      </c>
      <c r="F24" s="10" t="n">
        <v>629.14</v>
      </c>
      <c r="G24" s="11" t="n">
        <v>2840.4</v>
      </c>
    </row>
    <row r="25" customFormat="false" ht="13.2" hidden="false" customHeight="false" outlineLevel="0" collapsed="false">
      <c r="A25" s="2" t="s">
        <v>29</v>
      </c>
      <c r="B25" s="10" t="n">
        <v>4154.77</v>
      </c>
      <c r="C25" s="9" t="n">
        <v>2149.4</v>
      </c>
      <c r="D25" s="9" t="n">
        <v>2000</v>
      </c>
      <c r="E25" s="10" t="n">
        <f aca="false">SUM(B25:D25)</f>
        <v>8304.17</v>
      </c>
      <c r="F25" s="10" t="n">
        <v>692.01</v>
      </c>
      <c r="G25" s="11" t="n">
        <v>4152.06</v>
      </c>
    </row>
    <row r="26" customFormat="false" ht="13.2" hidden="false" customHeight="false" outlineLevel="0" collapsed="false">
      <c r="A26" s="2" t="s">
        <v>30</v>
      </c>
      <c r="B26" s="10" t="n">
        <v>2175.39</v>
      </c>
      <c r="C26" s="9" t="n">
        <v>2149.4</v>
      </c>
      <c r="D26" s="9" t="n">
        <v>3960</v>
      </c>
      <c r="E26" s="10" t="n">
        <f aca="false">SUM(B26:D26)</f>
        <v>8284.79</v>
      </c>
      <c r="F26" s="10" t="n">
        <v>690.4</v>
      </c>
      <c r="G26" s="11" t="n">
        <v>4142.4</v>
      </c>
    </row>
    <row r="27" customFormat="false" ht="13.2" hidden="false" customHeight="false" outlineLevel="0" collapsed="false">
      <c r="A27" s="2" t="s">
        <v>31</v>
      </c>
      <c r="B27" s="10" t="n">
        <v>1807.85</v>
      </c>
      <c r="C27" s="9" t="n">
        <v>2149.4</v>
      </c>
      <c r="D27" s="9" t="n">
        <v>1960</v>
      </c>
      <c r="E27" s="10" t="n">
        <f aca="false">SUM(B27:D27)</f>
        <v>5917.25</v>
      </c>
      <c r="F27" s="10" t="n">
        <v>493.1</v>
      </c>
      <c r="G27" s="11" t="n">
        <v>2958.6</v>
      </c>
    </row>
    <row r="28" customFormat="false" ht="13.2" hidden="false" customHeight="false" outlineLevel="0" collapsed="false">
      <c r="A28" s="2" t="s">
        <v>32</v>
      </c>
      <c r="B28" s="10" t="n">
        <v>3645.51</v>
      </c>
      <c r="C28" s="9" t="n">
        <v>2149.4</v>
      </c>
      <c r="D28" s="9" t="n">
        <v>2960</v>
      </c>
      <c r="E28" s="10" t="n">
        <f aca="false">SUM(B28:D28)</f>
        <v>8754.91</v>
      </c>
      <c r="F28" s="10" t="n">
        <v>729.58</v>
      </c>
      <c r="G28" s="11" t="n">
        <v>4377.48</v>
      </c>
    </row>
    <row r="29" customFormat="false" ht="13.2" hidden="false" customHeight="false" outlineLevel="0" collapsed="false">
      <c r="A29" s="2" t="s">
        <v>33</v>
      </c>
      <c r="B29" s="10" t="n">
        <v>1991.62</v>
      </c>
      <c r="C29" s="9" t="n">
        <v>2149.4</v>
      </c>
      <c r="D29" s="9" t="n">
        <v>3460</v>
      </c>
      <c r="E29" s="10" t="n">
        <f aca="false">SUM(B29:D29)</f>
        <v>7601.02</v>
      </c>
      <c r="F29" s="10" t="n">
        <v>633.42</v>
      </c>
      <c r="G29" s="11" t="n">
        <v>3800.52</v>
      </c>
    </row>
    <row r="30" customFormat="false" ht="13.2" hidden="false" customHeight="false" outlineLevel="0" collapsed="false">
      <c r="A30" s="2" t="s">
        <v>34</v>
      </c>
      <c r="B30" s="10" t="n">
        <v>2083.5</v>
      </c>
      <c r="C30" s="9" t="n">
        <v>2149.4</v>
      </c>
      <c r="D30" s="9" t="n">
        <v>2460</v>
      </c>
      <c r="E30" s="10" t="n">
        <f aca="false">SUM(B30:D30)</f>
        <v>6692.9</v>
      </c>
      <c r="F30" s="10" t="n">
        <v>557.74</v>
      </c>
      <c r="G30" s="11" t="n">
        <v>3346.44</v>
      </c>
    </row>
    <row r="31" customFormat="false" ht="13.2" hidden="false" customHeight="false" outlineLevel="0" collapsed="false">
      <c r="A31" s="2" t="s">
        <v>35</v>
      </c>
      <c r="B31" s="10" t="n">
        <v>3369.86</v>
      </c>
      <c r="C31" s="9" t="n">
        <v>2149.4</v>
      </c>
      <c r="D31" s="9" t="n">
        <v>2960</v>
      </c>
      <c r="E31" s="10" t="n">
        <f aca="false">SUM(B31:D31)</f>
        <v>8479.26</v>
      </c>
      <c r="F31" s="10" t="n">
        <v>706.61</v>
      </c>
      <c r="G31" s="11" t="n">
        <v>4239.66</v>
      </c>
    </row>
    <row r="32" customFormat="false" ht="13.2" hidden="false" customHeight="false" outlineLevel="0" collapsed="false">
      <c r="A32" s="2" t="s">
        <v>36</v>
      </c>
      <c r="B32" s="10" t="n">
        <v>898.22</v>
      </c>
      <c r="C32" s="9" t="n">
        <v>2149.4</v>
      </c>
      <c r="D32" s="9" t="n">
        <v>5160</v>
      </c>
      <c r="E32" s="10" t="n">
        <f aca="false">SUM(B32:D32)</f>
        <v>8207.62</v>
      </c>
      <c r="F32" s="10" t="n">
        <v>683.97</v>
      </c>
      <c r="G32" s="11" t="n">
        <v>4103.82</v>
      </c>
    </row>
    <row r="33" customFormat="false" ht="13.2" hidden="false" customHeight="false" outlineLevel="0" collapsed="false">
      <c r="A33" s="2" t="s">
        <v>37</v>
      </c>
      <c r="B33" s="10" t="n">
        <v>2083.5</v>
      </c>
      <c r="C33" s="9" t="n">
        <v>2149.4</v>
      </c>
      <c r="D33" s="9" t="n">
        <v>960</v>
      </c>
      <c r="E33" s="10" t="n">
        <f aca="false">SUM(B33:D33)</f>
        <v>5192.9</v>
      </c>
      <c r="F33" s="10" t="n">
        <v>432.74</v>
      </c>
      <c r="G33" s="11" t="n">
        <v>2596.44</v>
      </c>
    </row>
    <row r="34" customFormat="false" ht="13.2" hidden="false" customHeight="false" outlineLevel="0" collapsed="false">
      <c r="A34" s="2" t="s">
        <v>38</v>
      </c>
      <c r="B34" s="10" t="n">
        <v>1624.09</v>
      </c>
      <c r="C34" s="9" t="n">
        <v>2149.4</v>
      </c>
      <c r="D34" s="9" t="n">
        <v>3960</v>
      </c>
      <c r="E34" s="10" t="n">
        <f aca="false">SUM(B34:D34)</f>
        <v>7733.49</v>
      </c>
      <c r="F34" s="10" t="n">
        <v>644.46</v>
      </c>
      <c r="G34" s="11" t="n">
        <v>3866.76</v>
      </c>
    </row>
    <row r="35" customFormat="false" ht="13.2" hidden="false" customHeight="false" outlineLevel="0" collapsed="false">
      <c r="A35" s="2" t="s">
        <v>39</v>
      </c>
      <c r="B35" s="10" t="n">
        <v>2101.88</v>
      </c>
      <c r="C35" s="9" t="n">
        <v>2149.4</v>
      </c>
      <c r="D35" s="9" t="n">
        <v>5160</v>
      </c>
      <c r="E35" s="10" t="n">
        <f aca="false">SUM(B35:D35)</f>
        <v>9411.28</v>
      </c>
      <c r="F35" s="10" t="n">
        <v>784.27</v>
      </c>
      <c r="G35" s="11" t="n">
        <v>4705.62</v>
      </c>
    </row>
    <row r="36" customFormat="false" ht="13.2" hidden="false" customHeight="false" outlineLevel="0" collapsed="false">
      <c r="A36" s="2" t="s">
        <v>40</v>
      </c>
      <c r="B36" s="10" t="n">
        <v>1624.09</v>
      </c>
      <c r="C36" s="9" t="n">
        <v>2149.4</v>
      </c>
      <c r="D36" s="9" t="n">
        <v>5160</v>
      </c>
      <c r="E36" s="10" t="n">
        <f aca="false">SUM(B36:D36)</f>
        <v>8933.49</v>
      </c>
      <c r="F36" s="10" t="n">
        <v>744.46</v>
      </c>
      <c r="G36" s="11" t="n">
        <v>4466.76</v>
      </c>
    </row>
    <row r="37" customFormat="false" ht="13.2" hidden="false" customHeight="false" outlineLevel="0" collapsed="false">
      <c r="A37" s="2"/>
      <c r="B37" s="10"/>
      <c r="E37" s="10"/>
      <c r="F37" s="10"/>
      <c r="G37" s="11"/>
    </row>
    <row r="38" customFormat="false" ht="13.2" hidden="false" customHeight="false" outlineLevel="0" collapsed="false">
      <c r="B38" s="12" t="n">
        <f aca="false">SUM(B5:B36)</f>
        <v>62982.8</v>
      </c>
      <c r="C38" s="12" t="n">
        <f aca="false">SUM(C5:C36)</f>
        <v>68780.8</v>
      </c>
      <c r="D38" s="12" t="n">
        <f aca="false">SUM(D5:D36)</f>
        <v>90129</v>
      </c>
      <c r="E38" s="12" t="n">
        <f aca="false">SUM(E5:E36)</f>
        <v>221892.6</v>
      </c>
      <c r="F38" s="12" t="n">
        <f aca="false">SUM(F5:F36)</f>
        <v>18491.06</v>
      </c>
      <c r="G38" s="12" t="n">
        <f aca="false">SUM(G5:G36)</f>
        <v>110011.92</v>
      </c>
    </row>
    <row r="40" customFormat="false" ht="13.2" hidden="false" customHeight="false" outlineLevel="0" collapsed="false">
      <c r="G40" s="12"/>
    </row>
    <row r="41" customFormat="false" ht="13.2" hidden="false" customHeight="false" outlineLevel="0" collapsed="false">
      <c r="G41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0.66"/>
    <col collapsed="false" customWidth="true" hidden="false" outlineLevel="0" max="3" min="3" style="0" width="10.55"/>
    <col collapsed="false" customWidth="true" hidden="false" outlineLevel="0" max="4" min="4" style="0" width="11.43"/>
    <col collapsed="false" customWidth="true" hidden="false" outlineLevel="0" max="5" min="5" style="0" width="15.43"/>
    <col collapsed="false" customWidth="true" hidden="false" outlineLevel="0" max="6" min="6" style="0" width="15.66"/>
    <col collapsed="false" customWidth="true" hidden="false" outlineLevel="0" max="7" min="7" style="0" width="17.43"/>
    <col collapsed="false" customWidth="true" hidden="false" outlineLevel="0" max="9" min="8" style="0" width="9.55"/>
    <col collapsed="false" customWidth="true" hidden="false" outlineLevel="0" max="10" min="10" style="0" width="11.87"/>
  </cols>
  <sheetData>
    <row r="1" s="8" customFormat="true" ht="39.6" hidden="false" customHeight="true" outlineLevel="0" collapsed="false">
      <c r="A1" s="8" t="s">
        <v>2</v>
      </c>
      <c r="B1" s="8" t="s">
        <v>41</v>
      </c>
      <c r="C1" s="8" t="s">
        <v>42</v>
      </c>
      <c r="D1" s="8" t="s">
        <v>43</v>
      </c>
      <c r="E1" s="8" t="s">
        <v>44</v>
      </c>
      <c r="F1" s="8" t="s">
        <v>45</v>
      </c>
      <c r="G1" s="8" t="s">
        <v>46</v>
      </c>
      <c r="H1" s="13" t="s">
        <v>47</v>
      </c>
      <c r="I1" s="13"/>
      <c r="J1" s="8" t="s">
        <v>48</v>
      </c>
    </row>
    <row r="2" s="1" customFormat="true" ht="13.2" hidden="false" customHeight="false" outlineLevel="0" collapsed="false">
      <c r="A2" s="2" t="s">
        <v>49</v>
      </c>
      <c r="B2" s="10" t="n">
        <v>16724</v>
      </c>
      <c r="C2" s="10" t="n">
        <v>5877.72</v>
      </c>
      <c r="D2" s="10"/>
      <c r="E2" s="10"/>
      <c r="F2" s="10"/>
      <c r="G2" s="10"/>
      <c r="H2" s="10" t="n">
        <v>0</v>
      </c>
      <c r="I2" s="10" t="n">
        <v>0</v>
      </c>
      <c r="J2" s="11" t="n">
        <f aca="false">SUM(B2:I2)</f>
        <v>22601.72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3:50:01Z</dcterms:created>
  <dc:creator>jcarroll</dc:creator>
  <dc:description/>
  <dc:language>en-US</dc:language>
  <cp:lastModifiedBy>Teresa Byrne</cp:lastModifiedBy>
  <cp:lastPrinted>2022-06-29T11:08:37Z</cp:lastPrinted>
  <dcterms:modified xsi:type="dcterms:W3CDTF">2022-06-29T11:22:50Z</dcterms:modified>
  <cp:revision>0</cp:revision>
  <dc:subject/>
  <dc:title/>
</cp:coreProperties>
</file>